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uvement 1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0">
  <si>
    <t xml:space="preserve">                                      Fiche de renseignements "Mon mouvement inter 1D"</t>
  </si>
  <si>
    <t xml:space="preserve">En cas d’erreur, la touche Suppr permet d’effacer sa saisie</t>
  </si>
  <si>
    <t xml:space="preserve">Nom</t>
  </si>
  <si>
    <t xml:space="preserve">Prénom</t>
  </si>
  <si>
    <t xml:space="preserve">Adhérent</t>
  </si>
  <si>
    <t xml:space="preserve">Nom de jeune fille</t>
  </si>
  <si>
    <t xml:space="preserve">Date de naissance</t>
  </si>
  <si>
    <t xml:space="preserve">Tél</t>
  </si>
  <si>
    <t xml:space="preserve">Mail</t>
  </si>
  <si>
    <t xml:space="preserve">Adresse</t>
  </si>
  <si>
    <t xml:space="preserve">Code postal et Ville</t>
  </si>
  <si>
    <t xml:space="preserve">Ma situation administrative</t>
  </si>
  <si>
    <t xml:space="preserve">Depuis le</t>
  </si>
  <si>
    <t xml:space="preserve">Mon ancienneté</t>
  </si>
  <si>
    <t xml:space="preserve">Situation personnelle</t>
  </si>
  <si>
    <t xml:space="preserve">Corps</t>
  </si>
  <si>
    <t xml:space="preserve">Grade</t>
  </si>
  <si>
    <t xml:space="preserve">-</t>
  </si>
  <si>
    <r>
      <rPr>
        <sz val="12"/>
        <rFont val="Arial"/>
        <family val="2"/>
        <charset val="1"/>
      </rPr>
      <t xml:space="preserve">Ancienneté dans le département</t>
    </r>
    <r>
      <rPr>
        <sz val="8"/>
        <rFont val="Arial"/>
        <family val="2"/>
        <charset val="1"/>
      </rPr>
      <t xml:space="preserve"> </t>
    </r>
  </si>
  <si>
    <t xml:space="preserve">Échelon</t>
  </si>
  <si>
    <t xml:space="preserve">(hors année de stage)</t>
  </si>
  <si>
    <t xml:space="preserve">(au 31/08/2024 ou au 01/09/2024 en cas de reclassement)</t>
  </si>
  <si>
    <t xml:space="preserve">Ma situation personnelle</t>
  </si>
  <si>
    <t xml:space="preserve">J’ai .... une RQTH</t>
  </si>
  <si>
    <t xml:space="preserve">un handicap grave</t>
  </si>
  <si>
    <t xml:space="preserve">un CIMM </t>
  </si>
  <si>
    <t xml:space="preserve"> ou je suis accidenté du travail, BOE...</t>
  </si>
  <si>
    <t xml:space="preserve">ou mon conjoint/mon enfant a une RQTH ou mon enfant est gravement malade</t>
  </si>
  <si>
    <t xml:space="preserve">(centre d’intérêts matériel et moraux dans le Dom formulé en voeu 1)</t>
  </si>
  <si>
    <t xml:space="preserve">Mon affectation particulière </t>
  </si>
  <si>
    <t xml:space="preserve">Guyane ( après 5 ans)  </t>
  </si>
  <si>
    <t xml:space="preserve">Mayotte ( après 5 ans)</t>
  </si>
  <si>
    <t xml:space="preserve">Éducation prioritaire</t>
  </si>
  <si>
    <t xml:space="preserve">CLA ( après 3 ans)</t>
  </si>
  <si>
    <t xml:space="preserve">Ma situation familiale</t>
  </si>
  <si>
    <t xml:space="preserve">Rapprochement de conjoint (RC) ou autorité parentale conjointe (APC)</t>
  </si>
  <si>
    <t xml:space="preserve">Voeux liés</t>
  </si>
  <si>
    <t xml:space="preserve">APC = garde partagée, garde alternée, droit de visite et d’hébergement, etc.</t>
  </si>
  <si>
    <r>
      <rPr>
        <sz val="10"/>
        <color rgb="FF007BA5"/>
        <rFont val="Arial"/>
        <family val="2"/>
      </rPr>
      <t xml:space="preserve">soit une demande de mutation simultanée entre deux conjoints, enseignants du 1</t>
    </r>
    <r>
      <rPr>
        <vertAlign val="superscript"/>
        <sz val="10"/>
        <color rgb="FF007BA5"/>
        <rFont val="Arial"/>
        <family val="2"/>
      </rPr>
      <t xml:space="preserve">er</t>
    </r>
    <r>
      <rPr>
        <sz val="10"/>
        <color rgb="FF007BA5"/>
        <rFont val="Arial"/>
        <family val="2"/>
      </rPr>
      <t xml:space="preserve"> degré, qui formulent les mêmes voeux</t>
    </r>
  </si>
  <si>
    <t xml:space="preserve">Nombre d’enfant(s)</t>
  </si>
  <si>
    <t xml:space="preserve">Nom de mon conjoint</t>
  </si>
  <si>
    <t xml:space="preserve">à charge ou à naître de moins de 18 ans au 01/09/2025</t>
  </si>
  <si>
    <t xml:space="preserve">Son prénom</t>
  </si>
  <si>
    <t xml:space="preserve">Son département d’’exercice</t>
  </si>
  <si>
    <t xml:space="preserve">Je suis séparé de mon conjoint depuis le </t>
  </si>
  <si>
    <t xml:space="preserve">Son barème</t>
  </si>
  <si>
    <t xml:space="preserve">Dans une académie non-limitrophe</t>
  </si>
  <si>
    <r>
      <rPr>
        <sz val="12"/>
        <rFont val="Arial"/>
        <family val="2"/>
        <charset val="1"/>
      </rPr>
      <t xml:space="preserve">Je demande en 1</t>
    </r>
    <r>
      <rPr>
        <vertAlign val="superscript"/>
        <sz val="12"/>
        <rFont val="Arial"/>
        <family val="2"/>
        <charset val="1"/>
      </rPr>
      <t xml:space="preserve">er</t>
    </r>
    <r>
      <rPr>
        <sz val="12"/>
        <rFont val="Arial"/>
        <family val="2"/>
        <charset val="1"/>
      </rPr>
      <t xml:space="preserve"> voeu le département de mon RC (résidence professionnelle du conjoint) ou celui de mon APC (celui de l’autre parent de mon ou mes enfants)</t>
    </r>
  </si>
  <si>
    <r>
      <rPr>
        <sz val="12"/>
        <rFont val="Arial"/>
        <family val="2"/>
      </rPr>
      <t xml:space="preserve">Je demande en 1</t>
    </r>
    <r>
      <rPr>
        <vertAlign val="superscript"/>
        <sz val="12"/>
        <rFont val="Arial"/>
        <family val="2"/>
      </rPr>
      <t xml:space="preserve">er</t>
    </r>
    <r>
      <rPr>
        <sz val="12"/>
        <rFont val="Arial"/>
        <family val="2"/>
      </rPr>
      <t xml:space="preserve"> voeu le département qui améliorera les conditions de vie de mon ou mes enfants</t>
    </r>
  </si>
  <si>
    <t xml:space="preserve">La répétition de ma demande</t>
  </si>
  <si>
    <r>
      <rPr>
        <sz val="12"/>
        <rFont val="Arial"/>
        <family val="2"/>
        <charset val="1"/>
      </rPr>
      <t xml:space="preserve">Nombre de demandes du même 1</t>
    </r>
    <r>
      <rPr>
        <vertAlign val="superscript"/>
        <sz val="12"/>
        <rFont val="Arial"/>
        <family val="2"/>
        <charset val="1"/>
      </rPr>
      <t xml:space="preserve">er</t>
    </r>
    <r>
      <rPr>
        <sz val="12"/>
        <rFont val="Arial"/>
        <family val="2"/>
        <charset val="1"/>
      </rPr>
      <t xml:space="preserve"> voeu </t>
    </r>
  </si>
  <si>
    <t xml:space="preserve">sans discontinuité</t>
  </si>
  <si>
    <t xml:space="preserve">Mes voeux</t>
  </si>
  <si>
    <t xml:space="preserve">Voeu 1</t>
  </si>
  <si>
    <t xml:space="preserve">Voeu 4</t>
  </si>
  <si>
    <t xml:space="preserve">Voeu 2</t>
  </si>
  <si>
    <t xml:space="preserve">Voeu 5</t>
  </si>
  <si>
    <t xml:space="preserve">Voeu 3</t>
  </si>
  <si>
    <t xml:space="preserve">Voeu 6</t>
  </si>
  <si>
    <t xml:space="preserve">Mes commentaires éventuels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sz val="20"/>
      <color rgb="FFFF671F"/>
      <name val="Arial"/>
      <family val="2"/>
    </font>
    <font>
      <b val="true"/>
      <sz val="12"/>
      <color rgb="FFFFFFFF"/>
      <name val="Arial"/>
      <family val="2"/>
      <charset val="1"/>
    </font>
    <font>
      <sz val="8"/>
      <name val="Arial"/>
      <family val="2"/>
      <charset val="1"/>
    </font>
    <font>
      <sz val="10"/>
      <color rgb="FF007BA5"/>
      <name val="Arial"/>
      <family val="2"/>
    </font>
    <font>
      <sz val="10"/>
      <name val="Arial"/>
      <family val="2"/>
      <charset val="1"/>
    </font>
    <font>
      <sz val="10"/>
      <color rgb="FF007BA5"/>
      <name val="Arial"/>
      <family val="2"/>
      <charset val="1"/>
    </font>
    <font>
      <sz val="12"/>
      <color rgb="FF000000"/>
      <name val="Arial"/>
      <family val="2"/>
      <charset val="1"/>
    </font>
    <font>
      <sz val="12"/>
      <color rgb="FF007BA5"/>
      <name val="Arial"/>
      <family val="2"/>
    </font>
    <font>
      <sz val="8"/>
      <color rgb="FF007BA5"/>
      <name val="Arial"/>
      <family val="2"/>
      <charset val="1"/>
    </font>
    <font>
      <sz val="12"/>
      <name val="Arial"/>
      <family val="2"/>
    </font>
    <font>
      <vertAlign val="superscript"/>
      <sz val="10"/>
      <color rgb="FF007BA5"/>
      <name val="Arial"/>
      <family val="2"/>
    </font>
    <font>
      <vertAlign val="superscript"/>
      <sz val="12"/>
      <name val="Arial"/>
      <family val="2"/>
      <charset val="1"/>
    </font>
    <font>
      <vertAlign val="superscript"/>
      <sz val="12"/>
      <name val="Arial"/>
      <family val="2"/>
    </font>
    <font>
      <sz val="12"/>
      <color rgb="FF007BA5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7BA5"/>
        <bgColor rgb="FF008080"/>
      </patternFill>
    </fill>
    <fill>
      <patternFill patternType="solid">
        <fgColor rgb="FFB2B4B2"/>
        <bgColor rgb="FF969696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BA5"/>
      <rgbColor rgb="FFB2B4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71F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0</xdr:rowOff>
    </xdr:from>
    <xdr:to>
      <xdr:col>1</xdr:col>
      <xdr:colOff>2569320</xdr:colOff>
      <xdr:row>4</xdr:row>
      <xdr:rowOff>1944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110160" y="0"/>
          <a:ext cx="2659680" cy="124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20.70703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37.7"/>
    <col collapsed="false" customWidth="false" hidden="false" outlineLevel="0" max="3" min="3" style="2" width="20.7"/>
    <col collapsed="false" customWidth="false" hidden="false" outlineLevel="0" max="4" min="4" style="1" width="20.7"/>
    <col collapsed="false" customWidth="true" hidden="false" outlineLevel="0" max="5" min="5" style="2" width="26.7"/>
    <col collapsed="false" customWidth="true" hidden="false" outlineLevel="0" max="6" min="6" style="1" width="19.85"/>
    <col collapsed="false" customWidth="true" hidden="false" outlineLevel="0" max="7" min="7" style="1" width="21.42"/>
    <col collapsed="false" customWidth="true" hidden="false" outlineLevel="0" max="8" min="8" style="1" width="2.84"/>
    <col collapsed="false" customWidth="false" hidden="false" outlineLevel="0" max="257" min="9" style="1" width="20.7"/>
  </cols>
  <sheetData>
    <row r="1" customFormat="false" ht="27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B2" s="3"/>
      <c r="C2" s="3"/>
      <c r="D2" s="3"/>
      <c r="E2" s="3"/>
      <c r="F2" s="3"/>
      <c r="G2" s="3"/>
      <c r="H2" s="3"/>
    </row>
    <row r="3" customFormat="false" ht="27" hidden="false" customHeight="true" outlineLevel="0" collapsed="false">
      <c r="B3" s="3"/>
      <c r="C3" s="3"/>
      <c r="D3" s="3"/>
      <c r="E3" s="3"/>
      <c r="F3" s="3"/>
      <c r="G3" s="3"/>
      <c r="H3" s="3"/>
    </row>
    <row r="4" customFormat="false" ht="15.6" hidden="false" customHeight="true" outlineLevel="0" collapsed="false">
      <c r="H4" s="4"/>
    </row>
    <row r="5" customFormat="false" ht="15.6" hidden="false" customHeight="true" outlineLevel="0" collapsed="false">
      <c r="A5" s="5"/>
      <c r="B5" s="6"/>
      <c r="C5" s="7" t="s">
        <v>1</v>
      </c>
      <c r="D5" s="7"/>
      <c r="E5" s="7"/>
      <c r="F5" s="7"/>
      <c r="G5" s="7"/>
      <c r="H5" s="6"/>
    </row>
    <row r="6" customFormat="false" ht="12.95" hidden="false" customHeight="true" outlineLevel="0" collapsed="false">
      <c r="A6" s="5"/>
      <c r="C6" s="0"/>
      <c r="H6" s="6"/>
    </row>
    <row r="7" customFormat="false" ht="24" hidden="false" customHeight="true" outlineLevel="0" collapsed="false">
      <c r="A7" s="5"/>
      <c r="B7" s="2" t="s">
        <v>2</v>
      </c>
      <c r="C7" s="8"/>
      <c r="D7" s="2" t="s">
        <v>3</v>
      </c>
      <c r="E7" s="8"/>
      <c r="F7" s="2" t="s">
        <v>4</v>
      </c>
      <c r="G7" s="8"/>
      <c r="H7" s="5"/>
    </row>
    <row r="8" customFormat="false" ht="15.6" hidden="false" customHeight="true" outlineLevel="0" collapsed="false">
      <c r="A8" s="6"/>
      <c r="B8" s="2"/>
      <c r="C8" s="9"/>
      <c r="D8" s="2"/>
      <c r="E8" s="1"/>
      <c r="G8" s="9"/>
      <c r="H8" s="5"/>
    </row>
    <row r="9" customFormat="false" ht="24" hidden="false" customHeight="true" outlineLevel="0" collapsed="false">
      <c r="A9" s="5"/>
      <c r="B9" s="2" t="s">
        <v>5</v>
      </c>
      <c r="C9" s="8"/>
      <c r="D9" s="2"/>
      <c r="E9" s="10" t="s">
        <v>6</v>
      </c>
      <c r="F9" s="10"/>
      <c r="G9" s="8"/>
      <c r="H9" s="5"/>
    </row>
    <row r="10" customFormat="false" ht="15.6" hidden="false" customHeight="true" outlineLevel="0" collapsed="false">
      <c r="A10" s="5"/>
      <c r="B10" s="2"/>
      <c r="C10" s="9"/>
      <c r="D10" s="11"/>
      <c r="E10" s="11"/>
      <c r="H10" s="5"/>
    </row>
    <row r="11" customFormat="false" ht="24" hidden="false" customHeight="true" outlineLevel="0" collapsed="false">
      <c r="A11" s="5"/>
      <c r="B11" s="2" t="s">
        <v>7</v>
      </c>
      <c r="C11" s="8"/>
      <c r="D11" s="2"/>
      <c r="E11" s="2" t="s">
        <v>8</v>
      </c>
      <c r="F11" s="12"/>
      <c r="G11" s="12"/>
      <c r="H11" s="5"/>
    </row>
    <row r="12" customFormat="false" ht="15.6" hidden="false" customHeight="true" outlineLevel="0" collapsed="false">
      <c r="A12" s="6"/>
      <c r="B12" s="2"/>
      <c r="C12" s="9"/>
      <c r="E12" s="1"/>
      <c r="H12" s="5"/>
    </row>
    <row r="13" customFormat="false" ht="24" hidden="false" customHeight="true" outlineLevel="0" collapsed="false">
      <c r="A13" s="5"/>
      <c r="B13" s="2" t="s">
        <v>9</v>
      </c>
      <c r="C13" s="12"/>
      <c r="D13" s="12"/>
      <c r="E13" s="2" t="s">
        <v>10</v>
      </c>
      <c r="F13" s="12"/>
      <c r="G13" s="12"/>
      <c r="H13" s="5"/>
    </row>
    <row r="14" customFormat="false" ht="15.6" hidden="false" customHeight="true" outlineLevel="0" collapsed="false">
      <c r="A14" s="6"/>
      <c r="B14" s="2"/>
      <c r="C14" s="1"/>
      <c r="D14" s="2"/>
      <c r="E14" s="1"/>
      <c r="H14" s="5"/>
    </row>
    <row r="15" customFormat="false" ht="24" hidden="false" customHeight="true" outlineLevel="0" collapsed="false">
      <c r="A15" s="5"/>
      <c r="B15" s="2" t="s">
        <v>11</v>
      </c>
      <c r="C15" s="13"/>
      <c r="D15" s="13"/>
      <c r="E15" s="0"/>
      <c r="F15" s="2" t="s">
        <v>12</v>
      </c>
      <c r="G15" s="14"/>
      <c r="H15" s="5"/>
    </row>
    <row r="16" s="4" customFormat="true" ht="9.6" hidden="false" customHeight="true" outlineLevel="0" collapsed="false">
      <c r="A16" s="6"/>
      <c r="B16" s="15"/>
      <c r="D16" s="15"/>
      <c r="F16" s="15"/>
      <c r="H16" s="5"/>
    </row>
    <row r="17" s="19" customFormat="true" ht="15.6" hidden="false" customHeight="true" outlineLevel="0" collapsed="false">
      <c r="A17" s="6"/>
      <c r="B17" s="16" t="s">
        <v>13</v>
      </c>
      <c r="C17" s="17"/>
      <c r="D17" s="6"/>
      <c r="E17" s="17"/>
      <c r="F17" s="6"/>
      <c r="G17" s="6"/>
      <c r="H17" s="5"/>
      <c r="I17" s="18"/>
      <c r="K17" s="18"/>
      <c r="N17" s="20" t="s">
        <v>14</v>
      </c>
      <c r="O17" s="18"/>
      <c r="Q17" s="18"/>
      <c r="T17" s="20" t="s">
        <v>14</v>
      </c>
      <c r="U17" s="18"/>
      <c r="W17" s="18"/>
      <c r="Z17" s="20" t="s">
        <v>14</v>
      </c>
      <c r="AA17" s="18"/>
      <c r="AC17" s="18"/>
      <c r="AF17" s="20" t="s">
        <v>14</v>
      </c>
      <c r="AG17" s="18"/>
      <c r="AI17" s="18"/>
      <c r="AL17" s="20" t="s">
        <v>14</v>
      </c>
      <c r="AM17" s="18"/>
      <c r="AO17" s="18"/>
      <c r="AR17" s="20" t="s">
        <v>14</v>
      </c>
      <c r="AS17" s="18"/>
      <c r="AU17" s="18"/>
      <c r="AX17" s="20" t="s">
        <v>14</v>
      </c>
      <c r="AY17" s="18"/>
      <c r="BA17" s="18"/>
      <c r="BD17" s="20" t="s">
        <v>14</v>
      </c>
      <c r="BE17" s="18"/>
      <c r="BG17" s="18"/>
      <c r="BJ17" s="20" t="s">
        <v>14</v>
      </c>
      <c r="BK17" s="18"/>
      <c r="BM17" s="18"/>
      <c r="BP17" s="20" t="s">
        <v>14</v>
      </c>
      <c r="BQ17" s="18"/>
      <c r="BS17" s="18"/>
      <c r="BV17" s="20" t="s">
        <v>14</v>
      </c>
      <c r="BW17" s="18"/>
      <c r="BY17" s="18"/>
      <c r="CB17" s="20" t="s">
        <v>14</v>
      </c>
      <c r="CC17" s="18"/>
      <c r="CE17" s="18"/>
      <c r="CH17" s="20" t="s">
        <v>14</v>
      </c>
      <c r="CI17" s="18"/>
      <c r="CK17" s="18"/>
      <c r="CN17" s="20" t="s">
        <v>14</v>
      </c>
      <c r="CO17" s="18"/>
      <c r="CQ17" s="18"/>
      <c r="CT17" s="20" t="s">
        <v>14</v>
      </c>
      <c r="CU17" s="18"/>
      <c r="CW17" s="18"/>
      <c r="CZ17" s="20" t="s">
        <v>14</v>
      </c>
      <c r="DA17" s="18"/>
      <c r="DC17" s="18"/>
      <c r="DF17" s="20" t="s">
        <v>14</v>
      </c>
      <c r="DG17" s="18"/>
      <c r="DI17" s="18"/>
      <c r="DL17" s="20" t="s">
        <v>14</v>
      </c>
      <c r="DM17" s="18"/>
      <c r="DO17" s="18"/>
      <c r="DR17" s="20" t="s">
        <v>14</v>
      </c>
      <c r="DS17" s="18"/>
      <c r="DU17" s="18"/>
      <c r="DX17" s="20" t="s">
        <v>14</v>
      </c>
      <c r="DY17" s="18"/>
      <c r="EA17" s="18"/>
      <c r="ED17" s="20" t="s">
        <v>14</v>
      </c>
      <c r="EE17" s="18"/>
      <c r="EG17" s="18"/>
      <c r="EJ17" s="20" t="s">
        <v>14</v>
      </c>
      <c r="EK17" s="18"/>
      <c r="EM17" s="18"/>
      <c r="EP17" s="20" t="s">
        <v>14</v>
      </c>
      <c r="EQ17" s="18"/>
      <c r="ES17" s="18"/>
      <c r="EV17" s="20" t="s">
        <v>14</v>
      </c>
      <c r="EW17" s="18"/>
      <c r="EY17" s="18"/>
      <c r="FB17" s="20" t="s">
        <v>14</v>
      </c>
      <c r="FC17" s="18"/>
      <c r="FE17" s="18"/>
      <c r="FH17" s="20" t="s">
        <v>14</v>
      </c>
      <c r="FI17" s="18"/>
      <c r="FK17" s="18"/>
      <c r="FN17" s="20" t="s">
        <v>14</v>
      </c>
      <c r="FO17" s="18"/>
      <c r="FQ17" s="18"/>
      <c r="FT17" s="20" t="s">
        <v>14</v>
      </c>
      <c r="FU17" s="18"/>
      <c r="FW17" s="18"/>
      <c r="FZ17" s="20" t="s">
        <v>14</v>
      </c>
      <c r="GA17" s="18"/>
      <c r="GC17" s="18"/>
      <c r="GF17" s="20" t="s">
        <v>14</v>
      </c>
      <c r="GG17" s="18"/>
      <c r="GI17" s="18"/>
      <c r="GL17" s="20" t="s">
        <v>14</v>
      </c>
      <c r="GM17" s="18"/>
      <c r="GO17" s="18"/>
      <c r="GR17" s="20" t="s">
        <v>14</v>
      </c>
      <c r="GS17" s="18"/>
      <c r="GU17" s="18"/>
      <c r="GX17" s="20" t="s">
        <v>14</v>
      </c>
      <c r="GY17" s="18"/>
      <c r="HA17" s="18"/>
      <c r="HD17" s="20" t="s">
        <v>14</v>
      </c>
      <c r="HE17" s="18"/>
      <c r="HG17" s="18"/>
      <c r="HJ17" s="20" t="s">
        <v>14</v>
      </c>
      <c r="HK17" s="18"/>
      <c r="HM17" s="18"/>
      <c r="HP17" s="20" t="s">
        <v>14</v>
      </c>
      <c r="HQ17" s="18"/>
      <c r="HS17" s="18"/>
      <c r="HV17" s="20" t="s">
        <v>14</v>
      </c>
      <c r="HW17" s="18"/>
      <c r="HY17" s="18"/>
      <c r="IB17" s="20" t="s">
        <v>14</v>
      </c>
      <c r="IC17" s="18"/>
      <c r="IE17" s="18"/>
      <c r="IH17" s="20" t="s">
        <v>14</v>
      </c>
      <c r="II17" s="18"/>
      <c r="IK17" s="18"/>
      <c r="IN17" s="20" t="s">
        <v>14</v>
      </c>
      <c r="IO17" s="18"/>
      <c r="IQ17" s="18"/>
      <c r="IT17" s="20" t="s">
        <v>14</v>
      </c>
      <c r="IU17" s="18"/>
    </row>
    <row r="18" s="4" customFormat="true" ht="14.1" hidden="false" customHeight="true" outlineLevel="0" collapsed="false">
      <c r="A18" s="6"/>
      <c r="B18" s="21"/>
      <c r="C18" s="15"/>
      <c r="E18" s="15"/>
      <c r="H18" s="5"/>
      <c r="I18" s="15"/>
      <c r="K18" s="15"/>
      <c r="N18" s="21"/>
      <c r="O18" s="15"/>
      <c r="Q18" s="15"/>
      <c r="T18" s="21"/>
      <c r="U18" s="15"/>
      <c r="W18" s="15"/>
      <c r="Z18" s="21"/>
      <c r="AA18" s="15"/>
      <c r="AC18" s="15"/>
      <c r="AF18" s="21"/>
      <c r="AG18" s="15"/>
      <c r="AI18" s="15"/>
      <c r="AL18" s="21"/>
      <c r="AM18" s="15"/>
      <c r="AO18" s="15"/>
      <c r="AR18" s="21"/>
      <c r="AS18" s="15"/>
      <c r="AU18" s="15"/>
      <c r="AX18" s="21"/>
      <c r="AY18" s="15"/>
      <c r="BA18" s="15"/>
      <c r="BD18" s="21"/>
      <c r="BE18" s="15"/>
      <c r="BG18" s="15"/>
      <c r="BJ18" s="21"/>
      <c r="BK18" s="15"/>
      <c r="BM18" s="15"/>
      <c r="BP18" s="21"/>
      <c r="BQ18" s="15"/>
      <c r="BS18" s="15"/>
      <c r="BV18" s="21"/>
      <c r="BW18" s="15"/>
      <c r="BY18" s="15"/>
      <c r="CB18" s="21"/>
      <c r="CC18" s="15"/>
      <c r="CE18" s="15"/>
      <c r="CH18" s="21"/>
      <c r="CI18" s="15"/>
      <c r="CK18" s="15"/>
      <c r="CN18" s="21"/>
      <c r="CO18" s="15"/>
      <c r="CQ18" s="15"/>
      <c r="CT18" s="21"/>
      <c r="CU18" s="15"/>
      <c r="CW18" s="15"/>
      <c r="CZ18" s="21"/>
      <c r="DA18" s="15"/>
      <c r="DC18" s="15"/>
      <c r="DF18" s="21"/>
      <c r="DG18" s="15"/>
      <c r="DI18" s="15"/>
      <c r="DL18" s="21"/>
      <c r="DM18" s="15"/>
      <c r="DO18" s="15"/>
      <c r="DR18" s="21"/>
      <c r="DS18" s="15"/>
      <c r="DU18" s="15"/>
      <c r="DX18" s="21"/>
      <c r="DY18" s="15"/>
      <c r="EA18" s="15"/>
      <c r="ED18" s="21"/>
      <c r="EE18" s="15"/>
      <c r="EG18" s="15"/>
      <c r="EJ18" s="21"/>
      <c r="EK18" s="15"/>
      <c r="EM18" s="15"/>
      <c r="EP18" s="21"/>
      <c r="EQ18" s="15"/>
      <c r="ES18" s="15"/>
      <c r="EV18" s="21"/>
      <c r="EW18" s="15"/>
      <c r="EY18" s="15"/>
      <c r="FB18" s="21"/>
      <c r="FC18" s="15"/>
      <c r="FE18" s="15"/>
      <c r="FH18" s="21"/>
      <c r="FI18" s="15"/>
      <c r="FK18" s="15"/>
      <c r="FN18" s="21"/>
      <c r="FO18" s="15"/>
      <c r="FQ18" s="15"/>
      <c r="FT18" s="21"/>
      <c r="FU18" s="15"/>
      <c r="FW18" s="15"/>
      <c r="FZ18" s="21"/>
      <c r="GA18" s="15"/>
      <c r="GC18" s="15"/>
      <c r="GF18" s="21"/>
      <c r="GG18" s="15"/>
      <c r="GI18" s="15"/>
      <c r="GL18" s="21"/>
      <c r="GM18" s="15"/>
      <c r="GO18" s="15"/>
      <c r="GR18" s="21"/>
      <c r="GS18" s="15"/>
      <c r="GU18" s="15"/>
      <c r="GX18" s="21"/>
      <c r="GY18" s="15"/>
      <c r="HA18" s="15"/>
      <c r="HD18" s="21"/>
      <c r="HE18" s="15"/>
      <c r="HG18" s="15"/>
      <c r="HJ18" s="21"/>
      <c r="HK18" s="15"/>
      <c r="HM18" s="15"/>
      <c r="HP18" s="21"/>
      <c r="HQ18" s="15"/>
      <c r="HS18" s="15"/>
      <c r="HV18" s="21"/>
      <c r="HW18" s="15"/>
      <c r="HY18" s="15"/>
      <c r="IB18" s="21"/>
      <c r="IC18" s="15"/>
      <c r="IE18" s="15"/>
      <c r="IH18" s="21"/>
      <c r="II18" s="15"/>
      <c r="IK18" s="15"/>
      <c r="IN18" s="21"/>
      <c r="IO18" s="15"/>
      <c r="IQ18" s="15"/>
      <c r="IT18" s="21"/>
      <c r="IU18" s="15"/>
    </row>
    <row r="19" s="19" customFormat="true" ht="24" hidden="false" customHeight="true" outlineLevel="0" collapsed="false">
      <c r="A19" s="6"/>
      <c r="B19" s="2" t="s">
        <v>15</v>
      </c>
      <c r="C19" s="8"/>
      <c r="D19" s="0"/>
      <c r="E19" s="0"/>
      <c r="F19" s="2" t="s">
        <v>16</v>
      </c>
      <c r="G19" s="8" t="s">
        <v>17</v>
      </c>
      <c r="H19" s="5"/>
      <c r="I19" s="18"/>
      <c r="K19" s="18"/>
      <c r="N19" s="20"/>
      <c r="O19" s="18"/>
      <c r="Q19" s="18"/>
      <c r="T19" s="20"/>
      <c r="U19" s="18"/>
      <c r="W19" s="18"/>
      <c r="Z19" s="20"/>
      <c r="AA19" s="18"/>
      <c r="AC19" s="18"/>
      <c r="AF19" s="20"/>
      <c r="AG19" s="18"/>
      <c r="AI19" s="18"/>
      <c r="AL19" s="20"/>
      <c r="AM19" s="18"/>
      <c r="AO19" s="18"/>
      <c r="AR19" s="20"/>
      <c r="AS19" s="18"/>
      <c r="AU19" s="18"/>
      <c r="AX19" s="20"/>
      <c r="AY19" s="18"/>
      <c r="BA19" s="18"/>
      <c r="BD19" s="20"/>
      <c r="BE19" s="18"/>
      <c r="BG19" s="18"/>
      <c r="BJ19" s="20"/>
      <c r="BK19" s="18"/>
      <c r="BM19" s="18"/>
      <c r="BP19" s="20"/>
      <c r="BQ19" s="18"/>
      <c r="BS19" s="18"/>
      <c r="BV19" s="20"/>
      <c r="BW19" s="18"/>
      <c r="BY19" s="18"/>
      <c r="CB19" s="20"/>
      <c r="CC19" s="18"/>
      <c r="CE19" s="18"/>
      <c r="CH19" s="20"/>
      <c r="CI19" s="18"/>
      <c r="CK19" s="18"/>
      <c r="CN19" s="20"/>
      <c r="CO19" s="18"/>
      <c r="CQ19" s="18"/>
      <c r="CT19" s="20"/>
      <c r="CU19" s="18"/>
      <c r="CW19" s="18"/>
      <c r="CZ19" s="20"/>
      <c r="DA19" s="18"/>
      <c r="DC19" s="18"/>
      <c r="DF19" s="20"/>
      <c r="DG19" s="18"/>
      <c r="DI19" s="18"/>
      <c r="DL19" s="20"/>
      <c r="DM19" s="18"/>
      <c r="DO19" s="18"/>
      <c r="DR19" s="20"/>
      <c r="DS19" s="18"/>
      <c r="DU19" s="18"/>
      <c r="DX19" s="20"/>
      <c r="DY19" s="18"/>
      <c r="EA19" s="18"/>
      <c r="ED19" s="20"/>
      <c r="EE19" s="18"/>
      <c r="EG19" s="18"/>
      <c r="EJ19" s="20"/>
      <c r="EK19" s="18"/>
      <c r="EM19" s="18"/>
      <c r="EP19" s="20"/>
      <c r="EQ19" s="18"/>
      <c r="ES19" s="18"/>
      <c r="EV19" s="20"/>
      <c r="EW19" s="18"/>
      <c r="EY19" s="18"/>
      <c r="FB19" s="20"/>
      <c r="FC19" s="18"/>
      <c r="FE19" s="18"/>
      <c r="FH19" s="20"/>
      <c r="FI19" s="18"/>
      <c r="FK19" s="18"/>
      <c r="FN19" s="20"/>
      <c r="FO19" s="18"/>
      <c r="FQ19" s="18"/>
      <c r="FT19" s="20"/>
      <c r="FU19" s="18"/>
      <c r="FW19" s="18"/>
      <c r="FZ19" s="20"/>
      <c r="GA19" s="18"/>
      <c r="GC19" s="18"/>
      <c r="GF19" s="20"/>
      <c r="GG19" s="18"/>
      <c r="GI19" s="18"/>
      <c r="GL19" s="20"/>
      <c r="GM19" s="18"/>
      <c r="GO19" s="18"/>
      <c r="GR19" s="20"/>
      <c r="GS19" s="18"/>
      <c r="GU19" s="18"/>
      <c r="GX19" s="20"/>
      <c r="GY19" s="18"/>
      <c r="HA19" s="18"/>
      <c r="HD19" s="20"/>
      <c r="HE19" s="18"/>
      <c r="HG19" s="18"/>
      <c r="HJ19" s="20"/>
      <c r="HK19" s="18"/>
      <c r="HM19" s="18"/>
      <c r="HP19" s="20"/>
      <c r="HQ19" s="18"/>
      <c r="HS19" s="18"/>
      <c r="HV19" s="20"/>
      <c r="HW19" s="18"/>
      <c r="HY19" s="18"/>
      <c r="IB19" s="20"/>
      <c r="IC19" s="18"/>
      <c r="IE19" s="18"/>
      <c r="IH19" s="20"/>
      <c r="II19" s="18"/>
      <c r="IK19" s="18"/>
      <c r="IN19" s="20"/>
      <c r="IO19" s="18"/>
      <c r="IQ19" s="18"/>
      <c r="IT19" s="20"/>
      <c r="IU19" s="18"/>
    </row>
    <row r="20" s="4" customFormat="true" ht="15.6" hidden="false" customHeight="true" outlineLevel="0" collapsed="false">
      <c r="A20" s="6"/>
      <c r="B20" s="21"/>
      <c r="C20" s="0"/>
      <c r="D20" s="22"/>
      <c r="E20" s="22"/>
      <c r="H20" s="5"/>
      <c r="I20" s="15"/>
      <c r="K20" s="15"/>
      <c r="N20" s="21"/>
      <c r="O20" s="15"/>
      <c r="Q20" s="15"/>
      <c r="T20" s="21"/>
      <c r="U20" s="15"/>
      <c r="W20" s="15"/>
      <c r="Z20" s="21"/>
      <c r="AA20" s="15"/>
      <c r="AC20" s="15"/>
      <c r="AF20" s="21"/>
      <c r="AG20" s="15"/>
      <c r="AI20" s="15"/>
      <c r="AL20" s="21"/>
      <c r="AM20" s="15"/>
      <c r="AO20" s="15"/>
      <c r="AR20" s="21"/>
      <c r="AS20" s="15"/>
      <c r="AU20" s="15"/>
      <c r="AX20" s="21"/>
      <c r="AY20" s="15"/>
      <c r="BA20" s="15"/>
      <c r="BD20" s="21"/>
      <c r="BE20" s="15"/>
      <c r="BG20" s="15"/>
      <c r="BJ20" s="21"/>
      <c r="BK20" s="15"/>
      <c r="BM20" s="15"/>
      <c r="BP20" s="21"/>
      <c r="BQ20" s="15"/>
      <c r="BS20" s="15"/>
      <c r="BV20" s="21"/>
      <c r="BW20" s="15"/>
      <c r="BY20" s="15"/>
      <c r="CB20" s="21"/>
      <c r="CC20" s="15"/>
      <c r="CE20" s="15"/>
      <c r="CH20" s="21"/>
      <c r="CI20" s="15"/>
      <c r="CK20" s="15"/>
      <c r="CN20" s="21"/>
      <c r="CO20" s="15"/>
      <c r="CQ20" s="15"/>
      <c r="CT20" s="21"/>
      <c r="CU20" s="15"/>
      <c r="CW20" s="15"/>
      <c r="CZ20" s="21"/>
      <c r="DA20" s="15"/>
      <c r="DC20" s="15"/>
      <c r="DF20" s="21"/>
      <c r="DG20" s="15"/>
      <c r="DI20" s="15"/>
      <c r="DL20" s="21"/>
      <c r="DM20" s="15"/>
      <c r="DO20" s="15"/>
      <c r="DR20" s="21"/>
      <c r="DS20" s="15"/>
      <c r="DU20" s="15"/>
      <c r="DX20" s="21"/>
      <c r="DY20" s="15"/>
      <c r="EA20" s="15"/>
      <c r="ED20" s="21"/>
      <c r="EE20" s="15"/>
      <c r="EG20" s="15"/>
      <c r="EJ20" s="21"/>
      <c r="EK20" s="15"/>
      <c r="EM20" s="15"/>
      <c r="EP20" s="21"/>
      <c r="EQ20" s="15"/>
      <c r="ES20" s="15"/>
      <c r="EV20" s="21"/>
      <c r="EW20" s="15"/>
      <c r="EY20" s="15"/>
      <c r="FB20" s="21"/>
      <c r="FC20" s="15"/>
      <c r="FE20" s="15"/>
      <c r="FH20" s="21"/>
      <c r="FI20" s="15"/>
      <c r="FK20" s="15"/>
      <c r="FN20" s="21"/>
      <c r="FO20" s="15"/>
      <c r="FQ20" s="15"/>
      <c r="FT20" s="21"/>
      <c r="FU20" s="15"/>
      <c r="FW20" s="15"/>
      <c r="FZ20" s="21"/>
      <c r="GA20" s="15"/>
      <c r="GC20" s="15"/>
      <c r="GF20" s="21"/>
      <c r="GG20" s="15"/>
      <c r="GI20" s="15"/>
      <c r="GL20" s="21"/>
      <c r="GM20" s="15"/>
      <c r="GO20" s="15"/>
      <c r="GR20" s="21"/>
      <c r="GS20" s="15"/>
      <c r="GU20" s="15"/>
      <c r="GX20" s="21"/>
      <c r="GY20" s="15"/>
      <c r="HA20" s="15"/>
      <c r="HD20" s="21"/>
      <c r="HE20" s="15"/>
      <c r="HG20" s="15"/>
      <c r="HJ20" s="21"/>
      <c r="HK20" s="15"/>
      <c r="HM20" s="15"/>
      <c r="HP20" s="21"/>
      <c r="HQ20" s="15"/>
      <c r="HS20" s="15"/>
      <c r="HV20" s="21"/>
      <c r="HW20" s="15"/>
      <c r="HY20" s="15"/>
      <c r="IB20" s="21"/>
      <c r="IC20" s="15"/>
      <c r="IE20" s="15"/>
      <c r="IH20" s="21"/>
      <c r="II20" s="15"/>
      <c r="IK20" s="15"/>
      <c r="IN20" s="21"/>
      <c r="IO20" s="15"/>
      <c r="IQ20" s="15"/>
      <c r="IT20" s="21"/>
      <c r="IU20" s="15"/>
    </row>
    <row r="21" customFormat="false" ht="24" hidden="false" customHeight="true" outlineLevel="0" collapsed="false">
      <c r="A21" s="5"/>
      <c r="B21" s="23" t="s">
        <v>18</v>
      </c>
      <c r="C21" s="24" t="n">
        <v>0</v>
      </c>
      <c r="D21" s="22"/>
      <c r="E21" s="22"/>
      <c r="F21" s="2" t="s">
        <v>19</v>
      </c>
      <c r="G21" s="24"/>
      <c r="H21" s="5"/>
    </row>
    <row r="22" customFormat="false" ht="29.45" hidden="false" customHeight="true" outlineLevel="0" collapsed="false">
      <c r="A22" s="5"/>
      <c r="B22" s="25" t="s">
        <v>20</v>
      </c>
      <c r="C22" s="26"/>
      <c r="D22" s="26"/>
      <c r="E22" s="26"/>
      <c r="F22" s="27" t="s">
        <v>21</v>
      </c>
      <c r="G22" s="27"/>
      <c r="H22" s="5"/>
    </row>
    <row r="23" customFormat="false" ht="15.6" hidden="false" customHeight="true" outlineLevel="0" collapsed="false">
      <c r="A23" s="5"/>
      <c r="B23" s="16" t="s">
        <v>22</v>
      </c>
      <c r="C23" s="17"/>
      <c r="D23" s="6"/>
      <c r="E23" s="17"/>
      <c r="F23" s="6"/>
      <c r="G23" s="6"/>
      <c r="H23" s="5"/>
    </row>
    <row r="24" s="4" customFormat="true" ht="14.1" hidden="false" customHeight="true" outlineLevel="0" collapsed="false">
      <c r="A24" s="6"/>
      <c r="B24" s="21"/>
      <c r="C24" s="15"/>
      <c r="E24" s="15"/>
      <c r="H24" s="5"/>
    </row>
    <row r="25" customFormat="false" ht="17.1" hidden="false" customHeight="true" outlineLevel="0" collapsed="false">
      <c r="A25" s="5"/>
      <c r="B25" s="2" t="s">
        <v>23</v>
      </c>
      <c r="C25" s="8"/>
      <c r="D25" s="2" t="s">
        <v>24</v>
      </c>
      <c r="E25" s="8"/>
      <c r="F25" s="2" t="s">
        <v>25</v>
      </c>
      <c r="G25" s="8"/>
      <c r="H25" s="6"/>
    </row>
    <row r="26" customFormat="false" ht="26.45" hidden="false" customHeight="true" outlineLevel="0" collapsed="false">
      <c r="A26" s="5"/>
      <c r="B26" s="25" t="s">
        <v>26</v>
      </c>
      <c r="C26" s="28"/>
      <c r="D26" s="29" t="s">
        <v>27</v>
      </c>
      <c r="E26" s="29"/>
      <c r="F26" s="29" t="s">
        <v>28</v>
      </c>
      <c r="G26" s="29"/>
      <c r="H26" s="6"/>
    </row>
    <row r="27" customFormat="false" ht="8.1" hidden="false" customHeight="true" outlineLevel="0" collapsed="false">
      <c r="A27" s="5"/>
      <c r="B27" s="25"/>
      <c r="C27" s="28"/>
      <c r="D27" s="30"/>
      <c r="E27" s="28"/>
      <c r="F27" s="30"/>
      <c r="G27" s="31"/>
      <c r="H27" s="6"/>
    </row>
    <row r="28" customFormat="false" ht="15.75" hidden="false" customHeight="false" outlineLevel="0" collapsed="false">
      <c r="A28" s="5"/>
      <c r="B28" s="16" t="s">
        <v>29</v>
      </c>
      <c r="C28" s="17"/>
      <c r="D28" s="6"/>
      <c r="E28" s="17"/>
      <c r="F28" s="6"/>
      <c r="G28" s="6"/>
      <c r="H28" s="6"/>
    </row>
    <row r="29" s="4" customFormat="true" ht="15" hidden="false" customHeight="false" outlineLevel="0" collapsed="false">
      <c r="A29" s="5"/>
      <c r="B29" s="32" t="s">
        <v>30</v>
      </c>
      <c r="C29" s="33"/>
      <c r="E29" s="32" t="s">
        <v>31</v>
      </c>
      <c r="F29" s="33"/>
      <c r="H29" s="5"/>
    </row>
    <row r="30" s="4" customFormat="true" ht="15.75" hidden="false" customHeight="false" outlineLevel="0" collapsed="false">
      <c r="A30" s="5"/>
      <c r="B30" s="21"/>
      <c r="C30" s="15"/>
      <c r="E30" s="15"/>
      <c r="H30" s="5"/>
    </row>
    <row r="31" customFormat="false" ht="15" hidden="false" customHeight="false" outlineLevel="0" collapsed="false">
      <c r="A31" s="5"/>
      <c r="B31" s="34"/>
      <c r="C31" s="35"/>
      <c r="D31" s="36"/>
      <c r="E31" s="37"/>
      <c r="F31" s="38"/>
      <c r="G31" s="39"/>
      <c r="H31" s="6"/>
    </row>
    <row r="32" customFormat="false" ht="18" hidden="false" customHeight="true" outlineLevel="0" collapsed="false">
      <c r="A32" s="5"/>
      <c r="B32" s="40" t="s">
        <v>32</v>
      </c>
      <c r="C32" s="41"/>
      <c r="D32" s="41"/>
      <c r="E32" s="41"/>
      <c r="F32" s="32" t="s">
        <v>33</v>
      </c>
      <c r="G32" s="33"/>
      <c r="H32" s="6"/>
    </row>
    <row r="33" s="4" customFormat="true" ht="14.1" hidden="false" customHeight="true" outlineLevel="0" collapsed="false">
      <c r="A33" s="6"/>
      <c r="B33" s="21"/>
      <c r="C33" s="15"/>
      <c r="E33" s="15"/>
      <c r="H33" s="5"/>
    </row>
    <row r="34" customFormat="false" ht="16.5" hidden="false" customHeight="true" outlineLevel="0" collapsed="false">
      <c r="A34" s="5"/>
      <c r="B34" s="16" t="s">
        <v>34</v>
      </c>
      <c r="C34" s="17"/>
      <c r="D34" s="6"/>
      <c r="E34" s="17"/>
      <c r="F34" s="6"/>
      <c r="G34" s="16"/>
      <c r="H34" s="5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95" hidden="false" customHeight="true" outlineLevel="0" collapsed="false">
      <c r="A35" s="5"/>
      <c r="B35" s="0"/>
      <c r="C35" s="0"/>
      <c r="D35" s="42"/>
      <c r="E35" s="43"/>
      <c r="F35" s="0"/>
      <c r="G35" s="0"/>
      <c r="H35" s="5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30" hidden="false" customHeight="false" outlineLevel="0" collapsed="false">
      <c r="A36" s="5"/>
      <c r="B36" s="44" t="s">
        <v>35</v>
      </c>
      <c r="C36" s="8"/>
      <c r="D36" s="42"/>
      <c r="E36" s="2" t="s">
        <v>36</v>
      </c>
      <c r="F36" s="8"/>
      <c r="G36" s="0"/>
      <c r="H36" s="45"/>
      <c r="I36" s="0"/>
      <c r="J36" s="0"/>
    </row>
    <row r="37" customFormat="false" ht="27.6" hidden="false" customHeight="true" outlineLevel="0" collapsed="false">
      <c r="A37" s="5"/>
      <c r="B37" s="29" t="s">
        <v>37</v>
      </c>
      <c r="C37" s="29"/>
      <c r="D37" s="42"/>
      <c r="E37" s="46" t="s">
        <v>38</v>
      </c>
      <c r="F37" s="46"/>
      <c r="G37" s="46"/>
      <c r="H37" s="5"/>
      <c r="I37" s="25"/>
      <c r="J37" s="25"/>
    </row>
    <row r="38" customFormat="false" ht="9.6" hidden="false" customHeight="true" outlineLevel="0" collapsed="false">
      <c r="A38" s="5"/>
      <c r="B38" s="47"/>
      <c r="D38" s="42"/>
      <c r="E38" s="0"/>
      <c r="F38" s="0"/>
      <c r="G38" s="0"/>
      <c r="H38" s="6"/>
    </row>
    <row r="39" customFormat="false" ht="15" hidden="false" customHeight="false" outlineLevel="0" collapsed="false">
      <c r="A39" s="5"/>
      <c r="B39" s="23" t="s">
        <v>39</v>
      </c>
      <c r="C39" s="8"/>
      <c r="D39" s="42"/>
      <c r="E39" s="48" t="s">
        <v>40</v>
      </c>
      <c r="F39" s="49"/>
      <c r="G39" s="49"/>
      <c r="H39" s="6"/>
    </row>
    <row r="40" customFormat="false" ht="15" hidden="false" customHeight="true" outlineLevel="0" collapsed="false">
      <c r="A40" s="5"/>
      <c r="B40" s="46" t="s">
        <v>41</v>
      </c>
      <c r="C40" s="46"/>
      <c r="D40" s="42"/>
      <c r="E40" s="50" t="s">
        <v>42</v>
      </c>
      <c r="F40" s="50"/>
      <c r="G40" s="51"/>
      <c r="H40" s="6"/>
    </row>
    <row r="41" customFormat="false" ht="15" hidden="false" customHeight="false" outlineLevel="0" collapsed="false">
      <c r="A41" s="5"/>
      <c r="B41" s="0"/>
      <c r="C41" s="0"/>
      <c r="D41" s="42"/>
      <c r="E41" s="52" t="s">
        <v>43</v>
      </c>
      <c r="F41" s="52"/>
      <c r="G41" s="14"/>
      <c r="H41" s="5"/>
    </row>
    <row r="42" customFormat="false" ht="30" hidden="false" customHeight="false" outlineLevel="0" collapsed="false">
      <c r="A42" s="5"/>
      <c r="B42" s="44" t="s">
        <v>44</v>
      </c>
      <c r="C42" s="14"/>
      <c r="D42" s="42"/>
      <c r="E42" s="0"/>
      <c r="F42" s="53" t="s">
        <v>45</v>
      </c>
      <c r="G42" s="14"/>
      <c r="H42" s="6"/>
    </row>
    <row r="43" customFormat="false" ht="12.6" hidden="false" customHeight="true" outlineLevel="0" collapsed="false">
      <c r="A43" s="5"/>
      <c r="B43" s="0"/>
      <c r="C43" s="29"/>
      <c r="D43" s="42"/>
      <c r="E43" s="0"/>
      <c r="F43" s="0"/>
      <c r="G43" s="0"/>
      <c r="H43" s="6"/>
    </row>
    <row r="44" customFormat="false" ht="17.1" hidden="false" customHeight="true" outlineLevel="0" collapsed="false">
      <c r="A44" s="5"/>
      <c r="B44" s="54" t="s">
        <v>46</v>
      </c>
      <c r="C44" s="41"/>
      <c r="D44" s="42"/>
      <c r="E44" s="5"/>
      <c r="F44" s="5"/>
      <c r="G44" s="5"/>
      <c r="H44" s="17"/>
      <c r="I44" s="0"/>
      <c r="J44" s="0"/>
    </row>
    <row r="45" customFormat="false" ht="15.6" hidden="false" customHeight="true" outlineLevel="0" collapsed="false">
      <c r="A45" s="5"/>
      <c r="B45" s="54"/>
      <c r="C45" s="54"/>
      <c r="D45" s="42"/>
      <c r="E45" s="0"/>
      <c r="F45" s="0"/>
      <c r="G45" s="0"/>
      <c r="H45" s="5"/>
      <c r="I45" s="4"/>
      <c r="J45" s="4"/>
    </row>
    <row r="46" customFormat="false" ht="14.1" hidden="false" customHeight="true" outlineLevel="0" collapsed="false">
      <c r="A46" s="5"/>
      <c r="B46" s="44"/>
      <c r="C46" s="0"/>
      <c r="D46" s="6"/>
      <c r="E46" s="0"/>
      <c r="F46" s="2"/>
      <c r="G46" s="55"/>
      <c r="H46" s="6"/>
    </row>
    <row r="47" customFormat="false" ht="28.5" hidden="false" customHeight="true" outlineLevel="0" collapsed="false">
      <c r="A47" s="5"/>
      <c r="B47" s="56" t="s">
        <v>47</v>
      </c>
      <c r="C47" s="49"/>
      <c r="D47" s="6"/>
      <c r="E47" s="57"/>
      <c r="F47" s="57"/>
      <c r="G47" s="57"/>
      <c r="H47" s="6"/>
    </row>
    <row r="48" customFormat="false" ht="9.6" hidden="false" customHeight="true" outlineLevel="0" collapsed="false">
      <c r="A48" s="5"/>
      <c r="B48" s="56"/>
      <c r="C48" s="49"/>
      <c r="D48" s="6"/>
      <c r="E48" s="0"/>
      <c r="F48" s="0"/>
      <c r="G48" s="0"/>
      <c r="H48" s="6"/>
    </row>
    <row r="49" customFormat="false" ht="65.45" hidden="false" customHeight="true" outlineLevel="0" collapsed="false">
      <c r="A49" s="5"/>
      <c r="B49" s="56"/>
      <c r="C49" s="49"/>
      <c r="D49" s="6"/>
      <c r="E49" s="58" t="s">
        <v>48</v>
      </c>
      <c r="F49" s="58"/>
      <c r="G49" s="14"/>
      <c r="H49" s="6"/>
    </row>
    <row r="50" customFormat="false" ht="12" hidden="false" customHeight="true" outlineLevel="0" collapsed="false">
      <c r="A50" s="5"/>
      <c r="B50" s="44"/>
      <c r="C50" s="0"/>
      <c r="D50" s="6"/>
      <c r="E50" s="43"/>
      <c r="F50" s="43"/>
      <c r="G50" s="43"/>
      <c r="H50" s="6"/>
    </row>
    <row r="51" customFormat="false" ht="15.75" hidden="false" customHeight="false" outlineLevel="0" collapsed="false">
      <c r="A51" s="5"/>
      <c r="B51" s="16" t="s">
        <v>49</v>
      </c>
      <c r="C51" s="17"/>
      <c r="D51" s="59"/>
      <c r="E51" s="17"/>
      <c r="F51" s="6"/>
      <c r="G51" s="6"/>
      <c r="H51" s="6"/>
    </row>
    <row r="52" customFormat="false" ht="11.45" hidden="false" customHeight="true" outlineLevel="0" collapsed="false">
      <c r="A52" s="5"/>
      <c r="H52" s="6"/>
    </row>
    <row r="53" customFormat="false" ht="18" hidden="false" customHeight="false" outlineLevel="0" collapsed="false">
      <c r="A53" s="5"/>
      <c r="B53" s="10" t="s">
        <v>50</v>
      </c>
      <c r="C53" s="10"/>
      <c r="D53" s="24"/>
      <c r="H53" s="6"/>
    </row>
    <row r="54" customFormat="false" ht="15" hidden="false" customHeight="false" outlineLevel="0" collapsed="false">
      <c r="A54" s="5"/>
      <c r="B54" s="60" t="s">
        <v>51</v>
      </c>
      <c r="C54" s="60"/>
      <c r="H54" s="6"/>
    </row>
    <row r="55" customFormat="false" ht="15.75" hidden="false" customHeight="false" outlineLevel="0" collapsed="false">
      <c r="A55" s="5"/>
      <c r="B55" s="16" t="s">
        <v>52</v>
      </c>
      <c r="C55" s="17"/>
      <c r="D55" s="6"/>
      <c r="E55" s="17"/>
      <c r="F55" s="6"/>
      <c r="G55" s="6"/>
      <c r="H55" s="6"/>
    </row>
    <row r="56" customFormat="false" ht="15" hidden="false" customHeight="false" outlineLevel="0" collapsed="false">
      <c r="A56" s="5"/>
      <c r="H56" s="6"/>
    </row>
    <row r="57" customFormat="false" ht="15" hidden="false" customHeight="false" outlineLevel="0" collapsed="false">
      <c r="A57" s="5"/>
      <c r="B57" s="1" t="s">
        <v>53</v>
      </c>
      <c r="C57" s="41"/>
      <c r="D57" s="41"/>
      <c r="E57" s="53" t="s">
        <v>54</v>
      </c>
      <c r="F57" s="41"/>
      <c r="G57" s="41"/>
      <c r="H57" s="6"/>
    </row>
    <row r="58" customFormat="false" ht="15" hidden="false" customHeight="false" outlineLevel="0" collapsed="false">
      <c r="A58" s="5"/>
      <c r="E58" s="53"/>
      <c r="H58" s="6"/>
    </row>
    <row r="59" customFormat="false" ht="15" hidden="false" customHeight="false" outlineLevel="0" collapsed="false">
      <c r="A59" s="5"/>
      <c r="B59" s="1" t="s">
        <v>55</v>
      </c>
      <c r="C59" s="41"/>
      <c r="D59" s="41"/>
      <c r="E59" s="2" t="s">
        <v>56</v>
      </c>
      <c r="F59" s="41"/>
      <c r="G59" s="41"/>
      <c r="H59" s="6"/>
    </row>
    <row r="60" customFormat="false" ht="15" hidden="false" customHeight="false" outlineLevel="0" collapsed="false">
      <c r="A60" s="5"/>
      <c r="D60" s="0"/>
      <c r="H60" s="6"/>
    </row>
    <row r="61" customFormat="false" ht="15" hidden="false" customHeight="false" outlineLevel="0" collapsed="false">
      <c r="A61" s="5"/>
      <c r="B61" s="61" t="s">
        <v>57</v>
      </c>
      <c r="C61" s="41"/>
      <c r="D61" s="41"/>
      <c r="E61" s="2" t="s">
        <v>58</v>
      </c>
      <c r="F61" s="41"/>
      <c r="G61" s="41"/>
      <c r="H61" s="6"/>
    </row>
    <row r="62" customFormat="false" ht="15" hidden="false" customHeight="false" outlineLevel="0" collapsed="false">
      <c r="A62" s="5"/>
      <c r="H62" s="6"/>
    </row>
    <row r="63" customFormat="false" ht="15.75" hidden="false" customHeight="false" outlineLevel="0" collapsed="false">
      <c r="A63" s="5"/>
      <c r="B63" s="16" t="s">
        <v>59</v>
      </c>
      <c r="C63" s="17"/>
      <c r="D63" s="6"/>
      <c r="E63" s="17"/>
      <c r="F63" s="6"/>
      <c r="G63" s="6"/>
      <c r="H63" s="6"/>
    </row>
    <row r="64" customFormat="false" ht="15" hidden="false" customHeight="false" outlineLevel="0" collapsed="false">
      <c r="A64" s="5"/>
      <c r="B64" s="11"/>
      <c r="C64" s="11"/>
      <c r="D64" s="11"/>
      <c r="E64" s="11"/>
      <c r="F64" s="11"/>
      <c r="G64" s="11"/>
      <c r="H64" s="6"/>
    </row>
    <row r="65" customFormat="false" ht="15" hidden="false" customHeight="false" outlineLevel="0" collapsed="false">
      <c r="A65" s="5"/>
      <c r="B65" s="11"/>
      <c r="C65" s="11"/>
      <c r="D65" s="11"/>
      <c r="E65" s="11"/>
      <c r="F65" s="11"/>
      <c r="G65" s="11"/>
      <c r="H65" s="6"/>
    </row>
    <row r="66" customFormat="false" ht="15" hidden="false" customHeight="false" outlineLevel="0" collapsed="false">
      <c r="A66" s="5"/>
      <c r="B66" s="11"/>
      <c r="C66" s="11"/>
      <c r="D66" s="11"/>
      <c r="E66" s="11"/>
      <c r="F66" s="11"/>
      <c r="G66" s="11"/>
      <c r="H66" s="6"/>
    </row>
    <row r="67" customFormat="false" ht="15" hidden="false" customHeight="false" outlineLevel="0" collapsed="false">
      <c r="A67" s="5"/>
      <c r="B67" s="11"/>
      <c r="C67" s="11"/>
      <c r="D67" s="11"/>
      <c r="E67" s="11"/>
      <c r="F67" s="11"/>
      <c r="G67" s="11"/>
      <c r="H67" s="6"/>
    </row>
    <row r="68" customFormat="false" ht="34.35" hidden="false" customHeight="true" outlineLevel="0" collapsed="false">
      <c r="A68" s="5"/>
      <c r="B68" s="11"/>
      <c r="C68" s="11"/>
      <c r="D68" s="11"/>
      <c r="E68" s="11"/>
      <c r="F68" s="11"/>
      <c r="G68" s="11"/>
      <c r="H68" s="6"/>
    </row>
    <row r="69" customFormat="false" ht="15" hidden="false" customHeight="false" outlineLevel="0" collapsed="false">
      <c r="A69" s="5"/>
      <c r="B69" s="62"/>
      <c r="C69" s="62"/>
      <c r="D69" s="62"/>
      <c r="E69" s="62"/>
      <c r="F69" s="62"/>
      <c r="G69" s="62"/>
      <c r="H69" s="6"/>
    </row>
  </sheetData>
  <mergeCells count="35">
    <mergeCell ref="B1:H1"/>
    <mergeCell ref="C5:G5"/>
    <mergeCell ref="E9:F9"/>
    <mergeCell ref="D10:E10"/>
    <mergeCell ref="F11:G11"/>
    <mergeCell ref="C13:D13"/>
    <mergeCell ref="F13:G13"/>
    <mergeCell ref="C15:D15"/>
    <mergeCell ref="D20:E21"/>
    <mergeCell ref="F22:G22"/>
    <mergeCell ref="D26:E26"/>
    <mergeCell ref="F26:G26"/>
    <mergeCell ref="C32:E32"/>
    <mergeCell ref="D35:D45"/>
    <mergeCell ref="B37:C37"/>
    <mergeCell ref="E37:G37"/>
    <mergeCell ref="F39:G39"/>
    <mergeCell ref="B40:C40"/>
    <mergeCell ref="E40:F40"/>
    <mergeCell ref="E41:F41"/>
    <mergeCell ref="B44:B45"/>
    <mergeCell ref="C44:C45"/>
    <mergeCell ref="B47:B49"/>
    <mergeCell ref="C47:C49"/>
    <mergeCell ref="E47:G47"/>
    <mergeCell ref="E49:F49"/>
    <mergeCell ref="B53:C53"/>
    <mergeCell ref="B54:C54"/>
    <mergeCell ref="C57:D57"/>
    <mergeCell ref="F57:G57"/>
    <mergeCell ref="C59:D59"/>
    <mergeCell ref="F59:G59"/>
    <mergeCell ref="C61:D61"/>
    <mergeCell ref="F61:G61"/>
    <mergeCell ref="B64:G68"/>
  </mergeCells>
  <dataValidations count="10">
    <dataValidation allowBlank="true" errorStyle="stop" operator="equal" showDropDown="false" showErrorMessage="true" showInputMessage="false" sqref="E16 C19" type="list">
      <formula1>"Instituteur,Professeur des écoles"</formula1>
      <formula2>0</formula2>
    </dataValidation>
    <dataValidation allowBlank="true" errorStyle="stop" operator="equal" showDropDown="false" showErrorMessage="true" showInputMessage="false" sqref="G16 G19" type="list">
      <formula1>"-,Classe normale,Hors-classe,Classe exceptionnelle"</formula1>
      <formula2>0</formula2>
    </dataValidation>
    <dataValidation allowBlank="true" errorStyle="stop" operator="equal" showDropDown="false" showErrorMessage="true" showInputMessage="false" sqref="G7 C25 E25 G25 C29 F29 G32 F36 C44 G46 C47:C49 G49" type="list">
      <formula1>"OUI,NON"</formula1>
      <formula2>0</formula2>
    </dataValidation>
    <dataValidation allowBlank="true" errorStyle="stop" operator="equal" showDropDown="false" showErrorMessage="true" showInputMessage="false" sqref="G21" type="list">
      <formula1>"1,2,3,4,5,6,7,8,9,10,11"</formula1>
      <formula2>0</formula2>
    </dataValidation>
    <dataValidation allowBlank="true" errorStyle="stop" operator="equal" showDropDown="false" showErrorMessage="true" showInputMessage="false" sqref="C39" type="list">
      <formula1>"0,1,2,3,4,5,6,7,8,9,10,11,12,13"</formula1>
      <formula2>0</formula2>
    </dataValidation>
    <dataValidation allowBlank="true" errorStyle="stop" operator="equal" showDropDown="false" showErrorMessage="true" showInputMessage="false" sqref="C15" type="list">
      <formula1>"Je suis en activité,Je suis en disponibilité pour suivre le conjoint,Je suis en CLD/CLM,Je suis en congé d'études,Je suis en congé parental,Autre"</formula1>
      <formula2>0</formula2>
    </dataValidation>
    <dataValidation allowBlank="true" errorStyle="stop" operator="equal" showDropDown="false" showErrorMessage="true" showInputMessage="false" sqref="C36" type="list">
      <formula1>"NON,Rapprochement de conjoint,Autorité parentale conjointe"</formula1>
      <formula2>0</formula2>
    </dataValidation>
    <dataValidation allowBlank="true" errorStyle="stop" operator="equal" showDropDown="false" showErrorMessage="true" showInputMessage="false" sqref="C21" type="list">
      <formula1>"0,1,2,3,4,5,6,7,8,9,10,11,12,13,14,15,16,17,18,19,20,21,22,23,24,25,26,27,28,29,30,31,32,33,34,35,36,37,38,39,40,41,42"</formula1>
      <formula2>0</formula2>
    </dataValidation>
    <dataValidation allowBlank="true" errorStyle="stop" operator="equal" showDropDown="false" showErrorMessage="true" showInputMessage="false" sqref="D53" type="list">
      <formula1>"Aucune demande,2e demande,3e demande,4e demande,5e demande,6e demande,7e demande,8e demande,9e demande,10e demande,11e demande,12e demande,13e demande,14e demande,15e demande,16e demande,17e demande,18e demande,19e demande,20e demande,21e demande,22e dema"</formula1>
      <formula2>0</formula2>
    </dataValidation>
    <dataValidation allowBlank="true" errorStyle="stop" operator="equal" showDropDown="false" showErrorMessage="true" showInputMessage="false" sqref="C32" type="list">
      <formula1>"Pas d'affectation en éducation prioritaire,Politique de la Ville,Rep+ et Politique de la Ville,Rep+,Rep et Politique de la Ville,Rep,Affectations successives en Rep et Rep+ ou Politique de la Ville"</formula1>
      <formula2>0</formula2>
    </dataValidation>
  </dataValidations>
  <printOptions headings="false" gridLines="false" gridLinesSet="true" horizontalCentered="false" verticalCentered="false"/>
  <pageMargins left="0.7875" right="0.551388888888889" top="0.659027777777778" bottom="0.659027777777778" header="0.39375" footer="0.39375"/>
  <pageSetup paperSize="9" scale="6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23:15:43Z</dcterms:created>
  <dc:creator>Elisabeth</dc:creator>
  <dc:description/>
  <dc:language>en-US</dc:language>
  <cp:lastModifiedBy>Emmanuel</cp:lastModifiedBy>
  <cp:lastPrinted>2019-11-22T05:53:35Z</cp:lastPrinted>
  <dcterms:modified xsi:type="dcterms:W3CDTF">2024-11-05T14:38:27Z</dcterms:modified>
  <cp:revision>0</cp:revision>
  <dc:subject/>
  <dc:title/>
</cp:coreProperties>
</file>